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s received totalling £4741</t>
  </si>
  <si>
    <t xml:space="preserve">4 Staff Costs</t>
  </si>
  <si>
    <t xml:space="preserve">5 Loan Interest/Capital Repayment</t>
  </si>
  <si>
    <t xml:space="preserve">6 All Other Payments</t>
  </si>
  <si>
    <t xml:space="preserve">Additional purchases - laptop £430, defib battery £408, ERNLLCA membershipt £310, British Legion £201, job adverts £110, replacement of gate post £252,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B6" colorId="64" zoomScale="90" zoomScaleNormal="90" zoomScalePageLayoutView="100" workbookViewId="0">
      <selection pane="topLeft" activeCell="F22" activeCellId="0" sqref="F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3</v>
      </c>
      <c r="B11" s="7"/>
      <c r="C11" s="7"/>
      <c r="D11" s="19" t="n">
        <v>3578</v>
      </c>
      <c r="F11" s="19" t="n">
        <v>411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4</v>
      </c>
      <c r="B13" s="22"/>
      <c r="C13" s="22"/>
      <c r="D13" s="19" t="n">
        <v>6095</v>
      </c>
      <c r="F13" s="19" t="n">
        <v>5959</v>
      </c>
      <c r="G13" s="20" t="n">
        <f aca="false">F13-D13</f>
        <v>-136</v>
      </c>
      <c r="H13" s="23" t="n">
        <f aca="false">IF((D13&gt;F13),(D13-F13)/D13,IF(D13&lt;F13,-(D13-F13)/D13,IF(D13=F13,0)))</f>
        <v>0.022313371616078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5</v>
      </c>
      <c r="B15" s="24"/>
      <c r="C15" s="24"/>
      <c r="D15" s="19" t="n">
        <v>3471</v>
      </c>
      <c r="F15" s="19" t="n">
        <v>7002</v>
      </c>
      <c r="G15" s="20" t="n">
        <f aca="false">F15-D15</f>
        <v>3531</v>
      </c>
      <c r="H15" s="23" t="n">
        <f aca="false">IF((D15&gt;F15),(D15-F15)/D15,IF(D15&lt;F15,-(D15-F15)/D15,IF(D15=F15,0)))</f>
        <v>1.01728608470182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7</v>
      </c>
      <c r="B17" s="24"/>
      <c r="C17" s="24"/>
      <c r="D17" s="19" t="n">
        <v>1223</v>
      </c>
      <c r="F17" s="19" t="n">
        <v>1375</v>
      </c>
      <c r="G17" s="20" t="n">
        <f aca="false">F17-D17</f>
        <v>152</v>
      </c>
      <c r="H17" s="23" t="n">
        <f aca="false">IF((D17&gt;F17),(D17-F17)/D17,IF(D17&lt;F17,-(D17-F17)/D17,IF(D17=F17,0)))</f>
        <v>0.12428454619787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8.2" hidden="false" customHeight="false" outlineLevel="0" collapsed="false">
      <c r="A21" s="24" t="s">
        <v>19</v>
      </c>
      <c r="B21" s="24"/>
      <c r="C21" s="24"/>
      <c r="D21" s="19" t="n">
        <v>7807</v>
      </c>
      <c r="F21" s="19" t="n">
        <v>10648</v>
      </c>
      <c r="G21" s="20" t="n">
        <f aca="false">F21-D21</f>
        <v>2841</v>
      </c>
      <c r="H21" s="23" t="n">
        <f aca="false">IF((D21&gt;F21),(D21-F21)/D21,IF(D21&lt;F21,-(D21-F21)/D21,IF(D21=F21,0)))</f>
        <v>0.363904188548738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1</v>
      </c>
      <c r="D23" s="26" t="n">
        <f aca="false">D11+D13+D15-D17-D19-D21</f>
        <v>4114</v>
      </c>
      <c r="F23" s="26" t="n">
        <f aca="false">F11+F13+F15-F17-F19-F21</f>
        <v>5052</v>
      </c>
      <c r="G23" s="20"/>
      <c r="H23" s="23"/>
      <c r="K23" s="13"/>
      <c r="L23" s="13"/>
      <c r="M23" s="27" t="s">
        <v>22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3</v>
      </c>
      <c r="B25" s="24"/>
      <c r="C25" s="24"/>
      <c r="D25" s="19" t="n">
        <v>4114</v>
      </c>
      <c r="F25" s="19" t="n">
        <v>5052</v>
      </c>
      <c r="G25" s="20"/>
      <c r="H25" s="23"/>
      <c r="K25" s="13"/>
      <c r="L25" s="13"/>
      <c r="M25" s="27" t="s">
        <v>22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4</v>
      </c>
      <c r="B27" s="24"/>
      <c r="C27" s="24"/>
      <c r="D27" s="19" t="n">
        <v>25528</v>
      </c>
      <c r="F27" s="19" t="n">
        <v>26626</v>
      </c>
      <c r="G27" s="20" t="n">
        <f aca="false">F27-D27</f>
        <v>1098</v>
      </c>
      <c r="H27" s="23" t="n">
        <f aca="false">IF((D27&gt;F27),(D27-F27)/D27,IF(D27&lt;F27,-(D27-F27)/D27,IF(D27=F27,0)))</f>
        <v>0.0430115951112504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5</v>
      </c>
      <c r="B29" s="24"/>
      <c r="C29" s="24"/>
      <c r="D29" s="19"/>
      <c r="F29" s="19"/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6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atherine Simpson</cp:lastModifiedBy>
  <cp:lastPrinted>2023-05-02T14:01:12Z</cp:lastPrinted>
  <dcterms:modified xsi:type="dcterms:W3CDTF">2025-06-09T10:07:51Z</dcterms:modified>
  <cp:revision>0</cp:revision>
  <dc:subject/>
  <dc:title/>
</cp:coreProperties>
</file>